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eteikuma forma" sheetId="1" state="visible" r:id="rId2"/>
    <sheet name="Dropbox" sheetId="2" state="hidden" r:id="rId3"/>
    <sheet name="Sheet1" sheetId="3" state="visible" r:id="rId4"/>
  </sheets>
  <definedNames>
    <definedName function="false" hidden="false" name="Izvēlies_pakalpojumu" vbProcedure="false">Dropbox!$C$1:$C$34</definedName>
    <definedName function="false" hidden="false" name="Norādi_savu_inkubatoru_" vbProcedure="false">Dropbox!$A$1:$A$16</definedName>
    <definedName function="false" hidden="false" name="pakalpojumi" vbProcedure="false">Dropbox!$C$2:$C$34</definedName>
    <definedName function="false" hidden="false" name="pilseta" vbProcedure="false">Dropbox!$A$2:$A$16</definedName>
    <definedName function="false" hidden="false" name="Pilsetas" vbProcedure="false">Dropbox!$A$2:$A$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71">
  <si>
    <t xml:space="preserve">Pieteikums pakalpojuma saņemšanai</t>
  </si>
  <si>
    <t xml:space="preserve">Pielikums Nr.2
Līgumam par inkubācijas atbalsta
saņemšanu Nr. BIZIN – I – 20__/__ </t>
  </si>
  <si>
    <t xml:space="preserve">Inkubators</t>
  </si>
  <si>
    <t xml:space="preserve">Komersants</t>
  </si>
  <si>
    <t xml:space="preserve">Pakalpojums</t>
  </si>
  <si>
    <t xml:space="preserve">Tehniskā specifikācija*</t>
  </si>
  <si>
    <t xml:space="preserve">Potenciālie pakalpojumu sniedzēji</t>
  </si>
  <si>
    <t xml:space="preserve">Kopējā cena bez PVN</t>
  </si>
  <si>
    <t xml:space="preserve">Norādi savu inkubatoru…</t>
  </si>
  <si>
    <t xml:space="preserve">Izvēlies pakalpojumu…</t>
  </si>
  <si>
    <t xml:space="preserve">1. pakalpojuma priekšmets: 
2. pakalpojuma apjoms:  
3. pakalpojuma īpašības (specifiskās prasības):
4. pakalpojuma izpildes vieta vai/un piegādes vieta un termiņš: 
5. citi būtiski nosacījumi, kas var ietekmēt pakalpojuma cenu:
6. prasības pakalpojumu sniedzējam: 
</t>
  </si>
  <si>
    <r>
      <rPr>
        <sz val="10"/>
        <rFont val="Times New Roman"/>
        <family val="1"/>
      </rPr>
      <t xml:space="preserve">Norāda </t>
    </r>
    <r>
      <rPr>
        <b val="true"/>
        <sz val="10"/>
        <rFont val="Times New Roman"/>
        <family val="1"/>
        <charset val="186"/>
      </rPr>
      <t xml:space="preserve">3</t>
    </r>
    <r>
      <rPr>
        <sz val="10"/>
        <rFont val="Times New Roman"/>
        <family val="1"/>
      </rPr>
      <t xml:space="preserve"> potenciālos pakalpojumu sniedzējus, kuriem cenu aptaujas gadījumā tiks izsūtīts uzaicinājums piedalīties cenu aptaujā
</t>
    </r>
  </si>
  <si>
    <t xml:space="preserve">*Tehniskās specifikācijas, kas satur tabulas vai vizuālos materiālus, lūdzam tās pievienot pielikumā. </t>
  </si>
  <si>
    <t xml:space="preserve">Parakstot pietiekumu, komersants apliecina, ka tā rīcībā ir pietiekami finanšu līdzekļi un tas apņemas veikt pieprasītā pakalpojuma līdzfinansējuma daļas apmaksu.</t>
  </si>
  <si>
    <t xml:space="preserve">Pieteikumu aizpildīja:</t>
  </si>
  <si>
    <t xml:space="preserve">___________________  ( ________________ )</t>
  </si>
  <si>
    <t xml:space="preserve">Norādījumi pieteikuma aizpildīšanai:</t>
  </si>
  <si>
    <t xml:space="preserve">1. kolonnā norāda inkubatoru, ar kuru komersants ir noslēdzis līgumu par inkubācijas pakalpojumu sniegšanu.</t>
  </si>
  <si>
    <t xml:space="preserve">2. kolonnā norāda komersanta nosaukumu, nenorādot uznēmējdarbības formu un nelietojot pēdiņas.</t>
  </si>
  <si>
    <t xml:space="preserve">3. kolonnā  norāda (izvēlas) pakalpojumu, kādu komersants vēlas saņemt.</t>
  </si>
  <si>
    <t xml:space="preserve">4. kolonnā komersants norāda izvēlētā pakalpojuma tehnisko specifikāciju. Gatavojot tehnisko specifikāciju, komersants to veido tādā veidā, apjomā un formā, lai pēc iespējas precīzāk un skaidrāk aprakstītu sagaidāmā pakalpojuma rezultātu. Cita starpā, norāda pakalpojuma sniegšanas vietu un termiņu.</t>
  </si>
  <si>
    <t xml:space="preserve">5. kolonnā komersants norāda informāciju par pakalpojumu sniedzēju: nosaukums, reģistrācijas Nr., mājas lapa (ja ir), e-pasts, telefons.</t>
  </si>
  <si>
    <t xml:space="preserve">6. kolonnā norāda kopējo paredzamo/maksimālo pakalpojuma cenu (gan komersanta, gan LIAA daļa) bez PVN</t>
  </si>
  <si>
    <t xml:space="preserve">Bauskas</t>
  </si>
  <si>
    <t xml:space="preserve">Grāmatvedība</t>
  </si>
  <si>
    <t xml:space="preserve">Daugavpils</t>
  </si>
  <si>
    <t xml:space="preserve">Biznesa plāna izstrāde</t>
  </si>
  <si>
    <t xml:space="preserve">Jelgavas</t>
  </si>
  <si>
    <t xml:space="preserve">Finanšu konsultācijas</t>
  </si>
  <si>
    <t xml:space="preserve">Jēkabpils</t>
  </si>
  <si>
    <t xml:space="preserve">Cits finanšu pakalpojums</t>
  </si>
  <si>
    <t xml:space="preserve">Jūrmalas</t>
  </si>
  <si>
    <t xml:space="preserve">WEB programmēšana</t>
  </si>
  <si>
    <t xml:space="preserve">Kuldīgas</t>
  </si>
  <si>
    <t xml:space="preserve">SEO</t>
  </si>
  <si>
    <t xml:space="preserve">Liepājas</t>
  </si>
  <si>
    <t xml:space="preserve">E-veikalu programmēšana</t>
  </si>
  <si>
    <t xml:space="preserve">Madonas</t>
  </si>
  <si>
    <t xml:space="preserve">CRM</t>
  </si>
  <si>
    <t xml:space="preserve">Ogres</t>
  </si>
  <si>
    <t xml:space="preserve">Cits IT pakalpojums</t>
  </si>
  <si>
    <t xml:space="preserve">Rēzeknes</t>
  </si>
  <si>
    <t xml:space="preserve">Līgumu izstrāde un slēgšana</t>
  </si>
  <si>
    <t xml:space="preserve">Radošo industriju</t>
  </si>
  <si>
    <t xml:space="preserve">Intelektuālā īpašuma aizsardzība</t>
  </si>
  <si>
    <t xml:space="preserve">Siguldas</t>
  </si>
  <si>
    <t xml:space="preserve">Juridiskās konsultācijas</t>
  </si>
  <si>
    <t xml:space="preserve">Talsu</t>
  </si>
  <si>
    <t xml:space="preserve">Tehnoloģiju izstrāde / plānošana</t>
  </si>
  <si>
    <t xml:space="preserve">Valmieras</t>
  </si>
  <si>
    <t xml:space="preserve">Pētījumu izstrāde</t>
  </si>
  <si>
    <t xml:space="preserve">Venstpils</t>
  </si>
  <si>
    <t xml:space="preserve">Testēšana</t>
  </si>
  <si>
    <t xml:space="preserve">Sertificēšana (t.sk. atļauju saņemšana)</t>
  </si>
  <si>
    <t xml:space="preserve">Prototipēšana</t>
  </si>
  <si>
    <t xml:space="preserve">Programmēšana (firmware)</t>
  </si>
  <si>
    <t xml:space="preserve">Zīmola izstrāde</t>
  </si>
  <si>
    <t xml:space="preserve">Tirgus izpēte (t.sk. klientu piesaiste, eksporta konsultācijas u.c.)</t>
  </si>
  <si>
    <t xml:space="preserve">Mārketinga plāns</t>
  </si>
  <si>
    <t xml:space="preserve">Korporatīvo materiālu dizains (vizītkartes, veidlapas, bukleti, lookbook, T-krekli, utt.)</t>
  </si>
  <si>
    <t xml:space="preserve">Elektroniskais mārketings (banneri, datu bāzes, telemarketings, Adwords, e-mail mārketings)</t>
  </si>
  <si>
    <t xml:space="preserve">PR, komunikācijas un sociālo mediju komunikācijas plānošana, realizēšana</t>
  </si>
  <si>
    <t xml:space="preserve">Audio / video un vizuālo materiālu izstrāde</t>
  </si>
  <si>
    <t xml:space="preserve">Dalība izstādē</t>
  </si>
  <si>
    <t xml:space="preserve">Telpu un aprīkojuma dizains</t>
  </si>
  <si>
    <t xml:space="preserve">Produkcijas dizains</t>
  </si>
  <si>
    <t xml:space="preserve">Iepakojuma dizains</t>
  </si>
  <si>
    <t xml:space="preserve">Cits dizaina pakalpojums</t>
  </si>
  <si>
    <t xml:space="preserve">Apmācības</t>
  </si>
  <si>
    <t xml:space="preserve">Kvalitātes vadības ieviešanas un sertificēšana</t>
  </si>
  <si>
    <t xml:space="preserve">Telpas</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sz val="10"/>
      <name val="Bookman Old Style"/>
      <family val="1"/>
      <charset val="204"/>
    </font>
    <font>
      <b val="true"/>
      <sz val="14"/>
      <name val="Bookman Old Style"/>
      <family val="1"/>
    </font>
    <font>
      <sz val="10"/>
      <name val="Times New Roman"/>
      <family val="1"/>
    </font>
    <font>
      <b val="true"/>
      <sz val="10"/>
      <name val="Times New Roman"/>
      <family val="1"/>
      <charset val="186"/>
    </font>
    <font>
      <sz val="10"/>
      <name val="Bookman Old Style"/>
      <family val="1"/>
      <charset val="186"/>
    </font>
    <font>
      <b val="true"/>
      <sz val="10"/>
      <name val="Bookman Old Style"/>
      <family val="1"/>
      <charset val="186"/>
    </font>
    <font>
      <b val="true"/>
      <sz val="10"/>
      <name val="Bookman Old Style"/>
      <family val="1"/>
      <charset val="204"/>
    </font>
    <font>
      <sz val="1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9">
    <border diagonalUp="false" diagonalDown="false">
      <left/>
      <right/>
      <top/>
      <bottom/>
      <diagonal/>
    </border>
    <border diagonalUp="false" diagonalDown="false">
      <left/>
      <right style="double"/>
      <top/>
      <bottom style="double"/>
      <diagonal/>
    </border>
    <border diagonalUp="false" diagonalDown="false">
      <left style="double"/>
      <right style="double"/>
      <top/>
      <bottom style="double"/>
      <diagonal/>
    </border>
    <border diagonalUp="false" diagonalDown="false">
      <left style="double"/>
      <right/>
      <top/>
      <bottom style="double"/>
      <diagonal/>
    </border>
    <border diagonalUp="false" diagonalDown="false">
      <left style="double"/>
      <right/>
      <top/>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top"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2800</xdr:colOff>
      <xdr:row>0</xdr:row>
      <xdr:rowOff>561960</xdr:rowOff>
    </xdr:from>
    <xdr:to>
      <xdr:col>3</xdr:col>
      <xdr:colOff>4656240</xdr:colOff>
      <xdr:row>2</xdr:row>
      <xdr:rowOff>952200</xdr:rowOff>
    </xdr:to>
    <xdr:pic>
      <xdr:nvPicPr>
        <xdr:cNvPr id="0" name="Picture 2" descr=""/>
        <xdr:cNvPicPr/>
      </xdr:nvPicPr>
      <xdr:blipFill>
        <a:blip r:embed="rId1"/>
        <a:srcRect l="0" t="28959" r="0" b="32848"/>
        <a:stretch/>
      </xdr:blipFill>
      <xdr:spPr>
        <a:xfrm>
          <a:off x="2858760" y="561960"/>
          <a:ext cx="4483440" cy="119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C7" activeCellId="0" sqref="C7"/>
    </sheetView>
  </sheetViews>
  <sheetFormatPr defaultColWidth="8.84765625" defaultRowHeight="15" zeroHeight="false" outlineLevelRow="0" outlineLevelCol="0"/>
  <cols>
    <col collapsed="false" customWidth="true" hidden="false" outlineLevel="0" max="1" min="1" style="1" width="11.28"/>
    <col collapsed="false" customWidth="true" hidden="false" outlineLevel="0" max="2" min="2" style="1" width="14.41"/>
    <col collapsed="false" customWidth="true" hidden="false" outlineLevel="0" max="3" min="3" style="1" width="12.42"/>
    <col collapsed="false" customWidth="true" hidden="false" outlineLevel="0" max="4" min="4" style="1" width="67.85"/>
    <col collapsed="false" customWidth="true" hidden="false" outlineLevel="0" max="5" min="5" style="1" width="25.56"/>
    <col collapsed="false" customWidth="true" hidden="false" outlineLevel="0" max="6" min="6" style="1" width="15.99"/>
    <col collapsed="false" customWidth="false" hidden="false" outlineLevel="0" max="8" min="7" style="1" width="8.85"/>
    <col collapsed="false" customWidth="true" hidden="false" outlineLevel="0" max="9" min="9" style="1" width="16.99"/>
    <col collapsed="false" customWidth="false" hidden="false" outlineLevel="0" max="257" min="10" style="1" width="8.85"/>
  </cols>
  <sheetData>
    <row r="1" customFormat="false" ht="48" hidden="false" customHeight="true" outlineLevel="0" collapsed="false">
      <c r="D1" s="2" t="s">
        <v>0</v>
      </c>
      <c r="E1" s="3" t="s">
        <v>1</v>
      </c>
      <c r="F1" s="3"/>
      <c r="G1" s="4"/>
      <c r="H1" s="4"/>
      <c r="I1" s="4"/>
    </row>
    <row r="3" customFormat="false" ht="75" hidden="false" customHeight="true" outlineLevel="0" collapsed="false"/>
    <row r="4" customFormat="false" ht="12.75" hidden="false" customHeight="true" outlineLevel="0" collapsed="false">
      <c r="C4" s="5"/>
    </row>
    <row r="5" customFormat="false" ht="30.75" hidden="false" customHeight="false" outlineLevel="0" collapsed="false">
      <c r="A5" s="6" t="s">
        <v>2</v>
      </c>
      <c r="B5" s="7" t="s">
        <v>3</v>
      </c>
      <c r="C5" s="7" t="s">
        <v>4</v>
      </c>
      <c r="D5" s="7" t="s">
        <v>5</v>
      </c>
      <c r="E5" s="8" t="s">
        <v>6</v>
      </c>
      <c r="F5" s="9" t="s">
        <v>7</v>
      </c>
      <c r="G5" s="10"/>
    </row>
    <row r="6" customFormat="false" ht="16.5" hidden="false" customHeight="false" outlineLevel="0" collapsed="false">
      <c r="A6" s="11" t="n">
        <v>1</v>
      </c>
      <c r="B6" s="11" t="n">
        <v>2</v>
      </c>
      <c r="C6" s="11" t="n">
        <v>3</v>
      </c>
      <c r="D6" s="11" t="n">
        <v>4</v>
      </c>
      <c r="E6" s="11" t="n">
        <v>5</v>
      </c>
      <c r="F6" s="11" t="n">
        <v>6</v>
      </c>
      <c r="G6" s="5"/>
    </row>
    <row r="7" s="5" customFormat="true" ht="93.75" hidden="false" customHeight="true" outlineLevel="0" collapsed="false">
      <c r="A7" s="12" t="s">
        <v>8</v>
      </c>
      <c r="B7" s="13"/>
      <c r="C7" s="13" t="s">
        <v>9</v>
      </c>
      <c r="D7" s="14" t="s">
        <v>10</v>
      </c>
      <c r="E7" s="14" t="s">
        <v>11</v>
      </c>
      <c r="F7" s="15"/>
    </row>
    <row r="8" customFormat="false" ht="15" hidden="false" customHeight="true" outlineLevel="0" collapsed="false">
      <c r="A8" s="1" t="s">
        <v>12</v>
      </c>
    </row>
    <row r="10" customFormat="false" ht="12.75" hidden="false" customHeight="true" outlineLevel="0" collapsed="false">
      <c r="A10" s="16" t="s">
        <v>13</v>
      </c>
      <c r="B10" s="16"/>
      <c r="C10" s="16"/>
      <c r="D10" s="16"/>
      <c r="E10" s="16"/>
      <c r="F10" s="16"/>
    </row>
    <row r="11" customFormat="false" ht="18" hidden="false" customHeight="true" outlineLevel="0" collapsed="false">
      <c r="A11" s="16"/>
      <c r="B11" s="16"/>
      <c r="C11" s="16"/>
      <c r="D11" s="16"/>
      <c r="E11" s="16"/>
      <c r="F11" s="16"/>
    </row>
    <row r="12" customFormat="false" ht="12.75" hidden="false" customHeight="true" outlineLevel="0" collapsed="false"/>
    <row r="13" customFormat="false" ht="15" hidden="false" customHeight="false" outlineLevel="0" collapsed="false">
      <c r="A13" s="17" t="s">
        <v>14</v>
      </c>
      <c r="B13" s="17"/>
      <c r="C13" s="17" t="s">
        <v>15</v>
      </c>
      <c r="D13" s="18"/>
    </row>
    <row r="14" customFormat="false" ht="15" hidden="false" customHeight="false" outlineLevel="0" collapsed="false">
      <c r="D14" s="18"/>
    </row>
    <row r="15" customFormat="false" ht="15" hidden="false" customHeight="false" outlineLevel="0" collapsed="false">
      <c r="A15" s="1" t="s">
        <v>16</v>
      </c>
    </row>
    <row r="16" customFormat="false" ht="15" hidden="false" customHeight="false" outlineLevel="0" collapsed="false">
      <c r="A16" s="1" t="s">
        <v>17</v>
      </c>
    </row>
    <row r="17" customFormat="false" ht="15" hidden="false" customHeight="true" outlineLevel="0" collapsed="false">
      <c r="A17" s="19" t="s">
        <v>18</v>
      </c>
      <c r="B17" s="19"/>
      <c r="C17" s="19"/>
      <c r="D17" s="19"/>
      <c r="E17" s="19"/>
      <c r="F17" s="19"/>
    </row>
    <row r="18" customFormat="false" ht="15" hidden="false" customHeight="false" outlineLevel="0" collapsed="false">
      <c r="A18" s="1" t="s">
        <v>19</v>
      </c>
    </row>
    <row r="19" customFormat="false" ht="29.25" hidden="false" customHeight="true" outlineLevel="0" collapsed="false">
      <c r="A19" s="20" t="s">
        <v>20</v>
      </c>
      <c r="B19" s="20"/>
      <c r="C19" s="20"/>
      <c r="D19" s="20"/>
      <c r="E19" s="20"/>
      <c r="F19" s="20"/>
    </row>
    <row r="20" customFormat="false" ht="15" hidden="false" customHeight="true" outlineLevel="0" collapsed="false">
      <c r="A20" s="20" t="s">
        <v>21</v>
      </c>
      <c r="B20" s="20"/>
      <c r="C20" s="20"/>
      <c r="D20" s="20"/>
      <c r="E20" s="20"/>
      <c r="F20" s="20"/>
    </row>
    <row r="21" customFormat="false" ht="15" hidden="false" customHeight="false" outlineLevel="0" collapsed="false">
      <c r="A21" s="1" t="s">
        <v>22</v>
      </c>
    </row>
  </sheetData>
  <mergeCells count="5">
    <mergeCell ref="E1:F1"/>
    <mergeCell ref="A10:F11"/>
    <mergeCell ref="A17:F17"/>
    <mergeCell ref="A19:F19"/>
    <mergeCell ref="A20:F20"/>
  </mergeCells>
  <dataValidations count="2">
    <dataValidation allowBlank="false" error="Izvēlēties inkubatoru" errorStyle="stop" operator="between" showDropDown="false" showErrorMessage="true" showInputMessage="false" sqref="A7" type="list">
      <formula1>Norādi_savu_inkubatoru_</formula1>
      <formula2>0</formula2>
    </dataValidation>
    <dataValidation allowBlank="false" error="Izvēlaties pakalpojumu" errorStyle="stop" operator="between" showDropDown="false" showErrorMessage="true" showInputMessage="false" sqref="C7" type="list">
      <formula1>Izvēlies_pakalpojumu</formula1>
      <formula2>0</formula2>
    </dataValidation>
  </dataValidations>
  <printOptions headings="false" gridLines="false" gridLinesSet="true" horizontalCentered="false" verticalCentered="false"/>
  <pageMargins left="0.39375" right="0.39375" top="0.31527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3" min="3" style="0" width="72.56"/>
  </cols>
  <sheetData>
    <row r="1" customFormat="false" ht="12.75" hidden="false" customHeight="false" outlineLevel="0" collapsed="false">
      <c r="A1" s="21" t="s">
        <v>8</v>
      </c>
      <c r="C1" s="22" t="s">
        <v>9</v>
      </c>
    </row>
    <row r="2" customFormat="false" ht="12.75" hidden="false" customHeight="false" outlineLevel="0" collapsed="false">
      <c r="A2" s="21" t="s">
        <v>23</v>
      </c>
      <c r="C2" s="22" t="s">
        <v>24</v>
      </c>
    </row>
    <row r="3" customFormat="false" ht="12.75" hidden="false" customHeight="false" outlineLevel="0" collapsed="false">
      <c r="A3" s="21" t="s">
        <v>25</v>
      </c>
      <c r="C3" s="22" t="s">
        <v>26</v>
      </c>
    </row>
    <row r="4" customFormat="false" ht="12.75" hidden="false" customHeight="false" outlineLevel="0" collapsed="false">
      <c r="A4" s="21" t="s">
        <v>27</v>
      </c>
      <c r="C4" s="22" t="s">
        <v>28</v>
      </c>
    </row>
    <row r="5" customFormat="false" ht="12.75" hidden="false" customHeight="false" outlineLevel="0" collapsed="false">
      <c r="A5" s="21" t="s">
        <v>29</v>
      </c>
      <c r="C5" s="22" t="s">
        <v>30</v>
      </c>
    </row>
    <row r="6" customFormat="false" ht="12.75" hidden="false" customHeight="false" outlineLevel="0" collapsed="false">
      <c r="A6" s="21" t="s">
        <v>31</v>
      </c>
      <c r="C6" s="22" t="s">
        <v>32</v>
      </c>
    </row>
    <row r="7" customFormat="false" ht="12.75" hidden="false" customHeight="false" outlineLevel="0" collapsed="false">
      <c r="A7" s="21" t="s">
        <v>33</v>
      </c>
      <c r="C7" s="22" t="s">
        <v>34</v>
      </c>
    </row>
    <row r="8" customFormat="false" ht="12.75" hidden="false" customHeight="false" outlineLevel="0" collapsed="false">
      <c r="A8" s="21" t="s">
        <v>35</v>
      </c>
      <c r="C8" s="22" t="s">
        <v>36</v>
      </c>
    </row>
    <row r="9" customFormat="false" ht="12.75" hidden="false" customHeight="false" outlineLevel="0" collapsed="false">
      <c r="A9" s="21" t="s">
        <v>37</v>
      </c>
      <c r="C9" s="22" t="s">
        <v>38</v>
      </c>
    </row>
    <row r="10" customFormat="false" ht="12.75" hidden="false" customHeight="false" outlineLevel="0" collapsed="false">
      <c r="A10" s="21" t="s">
        <v>39</v>
      </c>
      <c r="C10" s="22" t="s">
        <v>40</v>
      </c>
    </row>
    <row r="11" customFormat="false" ht="12.75" hidden="false" customHeight="false" outlineLevel="0" collapsed="false">
      <c r="A11" s="21" t="s">
        <v>41</v>
      </c>
      <c r="C11" s="22" t="s">
        <v>42</v>
      </c>
    </row>
    <row r="12" customFormat="false" ht="12.75" hidden="false" customHeight="false" outlineLevel="0" collapsed="false">
      <c r="A12" s="21" t="s">
        <v>43</v>
      </c>
      <c r="C12" s="22" t="s">
        <v>44</v>
      </c>
    </row>
    <row r="13" customFormat="false" ht="12.75" hidden="false" customHeight="false" outlineLevel="0" collapsed="false">
      <c r="A13" s="21" t="s">
        <v>45</v>
      </c>
      <c r="C13" s="22" t="s">
        <v>46</v>
      </c>
    </row>
    <row r="14" customFormat="false" ht="12.75" hidden="false" customHeight="false" outlineLevel="0" collapsed="false">
      <c r="A14" s="21" t="s">
        <v>47</v>
      </c>
      <c r="C14" s="22" t="s">
        <v>48</v>
      </c>
    </row>
    <row r="15" customFormat="false" ht="12.75" hidden="false" customHeight="false" outlineLevel="0" collapsed="false">
      <c r="A15" s="21" t="s">
        <v>49</v>
      </c>
      <c r="C15" s="22" t="s">
        <v>50</v>
      </c>
    </row>
    <row r="16" customFormat="false" ht="12.75" hidden="false" customHeight="false" outlineLevel="0" collapsed="false">
      <c r="A16" s="21" t="s">
        <v>51</v>
      </c>
      <c r="C16" s="22" t="s">
        <v>52</v>
      </c>
    </row>
    <row r="17" customFormat="false" ht="12.75" hidden="false" customHeight="false" outlineLevel="0" collapsed="false">
      <c r="C17" s="22" t="s">
        <v>53</v>
      </c>
    </row>
    <row r="18" customFormat="false" ht="12.75" hidden="false" customHeight="false" outlineLevel="0" collapsed="false">
      <c r="C18" s="22" t="s">
        <v>54</v>
      </c>
    </row>
    <row r="19" customFormat="false" ht="12.75" hidden="false" customHeight="false" outlineLevel="0" collapsed="false">
      <c r="C19" s="22" t="s">
        <v>55</v>
      </c>
    </row>
    <row r="20" customFormat="false" ht="12.75" hidden="false" customHeight="false" outlineLevel="0" collapsed="false">
      <c r="C20" s="22" t="s">
        <v>56</v>
      </c>
    </row>
    <row r="21" customFormat="false" ht="12.75" hidden="false" customHeight="false" outlineLevel="0" collapsed="false">
      <c r="C21" s="22" t="s">
        <v>57</v>
      </c>
    </row>
    <row r="22" customFormat="false" ht="12.75" hidden="false" customHeight="false" outlineLevel="0" collapsed="false">
      <c r="C22" s="22" t="s">
        <v>58</v>
      </c>
    </row>
    <row r="23" customFormat="false" ht="12.75" hidden="false" customHeight="false" outlineLevel="0" collapsed="false">
      <c r="C23" s="22" t="s">
        <v>59</v>
      </c>
    </row>
    <row r="24" customFormat="false" ht="12.75" hidden="false" customHeight="false" outlineLevel="0" collapsed="false">
      <c r="C24" s="22" t="s">
        <v>60</v>
      </c>
    </row>
    <row r="25" customFormat="false" ht="12.75" hidden="false" customHeight="false" outlineLevel="0" collapsed="false">
      <c r="C25" s="22" t="s">
        <v>61</v>
      </c>
    </row>
    <row r="26" customFormat="false" ht="12.75" hidden="false" customHeight="false" outlineLevel="0" collapsed="false">
      <c r="C26" s="22" t="s">
        <v>62</v>
      </c>
    </row>
    <row r="27" customFormat="false" ht="12.75" hidden="false" customHeight="false" outlineLevel="0" collapsed="false">
      <c r="C27" s="22" t="s">
        <v>63</v>
      </c>
    </row>
    <row r="28" customFormat="false" ht="12.75" hidden="false" customHeight="false" outlineLevel="0" collapsed="false">
      <c r="C28" s="22" t="s">
        <v>64</v>
      </c>
    </row>
    <row r="29" customFormat="false" ht="12.75" hidden="false" customHeight="false" outlineLevel="0" collapsed="false">
      <c r="C29" s="22" t="s">
        <v>65</v>
      </c>
    </row>
    <row r="30" customFormat="false" ht="12.75" hidden="false" customHeight="false" outlineLevel="0" collapsed="false">
      <c r="C30" s="22" t="s">
        <v>66</v>
      </c>
    </row>
    <row r="31" customFormat="false" ht="12.75" hidden="false" customHeight="false" outlineLevel="0" collapsed="false">
      <c r="C31" s="22" t="s">
        <v>67</v>
      </c>
    </row>
    <row r="32" customFormat="false" ht="12.75" hidden="false" customHeight="false" outlineLevel="0" collapsed="false">
      <c r="C32" s="22" t="s">
        <v>68</v>
      </c>
    </row>
    <row r="33" customFormat="false" ht="12.75" hidden="false" customHeight="false" outlineLevel="0" collapsed="false">
      <c r="C33" s="22" t="s">
        <v>69</v>
      </c>
    </row>
    <row r="34" customFormat="false" ht="12.75" hidden="false" customHeight="false" outlineLevel="0" collapsed="false">
      <c r="C34" s="22"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Olga Dokuto</dc:creator>
  <dc:description/>
  <dc:language>en-US</dc:language>
  <cp:lastModifiedBy>Elīna Strautmane</cp:lastModifiedBy>
  <cp:lastPrinted>2017-05-17T12:24:41Z</cp:lastPrinted>
  <dcterms:modified xsi:type="dcterms:W3CDTF">2018-07-25T06:20:49Z</dcterms:modified>
  <cp:revision>0</cp:revision>
  <dc:subject>Veidlapa</dc:subject>
  <dc:title>Veidlapa</dc:title>
</cp:coreProperties>
</file>